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      FECHA: 5 DE JUNIO 2016                                    </t>
  </si>
  <si>
    <t xml:space="preserve">  CALIFICACION DEL TERRITORIAL  DE YUNQUERA HENARES</t>
  </si>
  <si>
    <t xml:space="preserve">O.S. </t>
  </si>
  <si>
    <t xml:space="preserve">JINETE</t>
  </si>
  <si>
    <t xml:space="preserve">CABALLO</t>
  </si>
  <si>
    <t xml:space="preserve">PRUEBA</t>
  </si>
  <si>
    <t xml:space="preserve">JUEZ 1</t>
  </si>
  <si>
    <t xml:space="preserve">JUEZ 2</t>
  </si>
  <si>
    <t xml:space="preserve">T. PUNTOS</t>
  </si>
  <si>
    <t xml:space="preserve">MEDIA</t>
  </si>
  <si>
    <t xml:space="preserve">CLASF. </t>
  </si>
  <si>
    <t xml:space="preserve">CARLOS RUIZ SAN JUAN</t>
  </si>
  <si>
    <t xml:space="preserve">SIROCO</t>
  </si>
  <si>
    <t xml:space="preserve">DV 1</t>
  </si>
  <si>
    <t xml:space="preserve">ALICIA MARTIN SANZ</t>
  </si>
  <si>
    <t xml:space="preserve">SUEÑO</t>
  </si>
  <si>
    <t xml:space="preserve">OSCAR PEREZ BELLOT</t>
  </si>
  <si>
    <t xml:space="preserve">PERCEO </t>
  </si>
  <si>
    <t xml:space="preserve">JUAN CARLOS IBAÑEZ</t>
  </si>
  <si>
    <t xml:space="preserve">VALDERRAMA</t>
  </si>
  <si>
    <t xml:space="preserve">ALEJANDRA MINGO GOMEZ</t>
  </si>
  <si>
    <t xml:space="preserve">BANDERILLA</t>
  </si>
  <si>
    <t xml:space="preserve">SERGIO NOTARIO </t>
  </si>
  <si>
    <t xml:space="preserve">PIRATA</t>
  </si>
  <si>
    <t xml:space="preserve">CHIVIRIN </t>
  </si>
  <si>
    <t xml:space="preserve">RAFAEL GOMEZ USANOS</t>
  </si>
  <si>
    <t xml:space="preserve">DON STOICKOV</t>
  </si>
  <si>
    <t xml:space="preserve">ARIANA LOPEZ VILLAR</t>
  </si>
  <si>
    <t xml:space="preserve">BOLERO</t>
  </si>
  <si>
    <t xml:space="preserve">DIEGO MORCUENDE</t>
  </si>
  <si>
    <t xml:space="preserve">COVALT II</t>
  </si>
  <si>
    <t xml:space="preserve">NO PREST-</t>
  </si>
  <si>
    <t xml:space="preserve">CARLOS SOPEÑA </t>
  </si>
  <si>
    <t xml:space="preserve">COMPAS</t>
  </si>
  <si>
    <t xml:space="preserve">DV 1 A</t>
  </si>
  <si>
    <t xml:space="preserve">FCO. JAVIER LOPEZ SANCHEZ</t>
  </si>
  <si>
    <t xml:space="preserve">SGELIPSE 50%</t>
  </si>
  <si>
    <t xml:space="preserve">MIGUEL CANO </t>
  </si>
  <si>
    <t xml:space="preserve">PERDIGON</t>
  </si>
  <si>
    <t xml:space="preserve">JESUS LOPEZ TORRES</t>
  </si>
  <si>
    <t xml:space="preserve">TANGO </t>
  </si>
  <si>
    <t xml:space="preserve">ALEJANDRO BRIZ GUERRERO</t>
  </si>
  <si>
    <t xml:space="preserve">JUNCO</t>
  </si>
  <si>
    <t xml:space="preserve">OSCAR FERRIZ CARRILLO</t>
  </si>
  <si>
    <t xml:space="preserve">LUCERO</t>
  </si>
  <si>
    <t xml:space="preserve">JUAN C. VEGAS MARTIN </t>
  </si>
  <si>
    <t xml:space="preserve">CALCETINES</t>
  </si>
  <si>
    <t xml:space="preserve">FCO. JAVIER BAYO</t>
  </si>
  <si>
    <t xml:space="preserve">IMANO</t>
  </si>
  <si>
    <t xml:space="preserve">DV 2</t>
  </si>
  <si>
    <t xml:space="preserve">JOSE LUIS ANTON</t>
  </si>
  <si>
    <t xml:space="preserve">MOTOLO</t>
  </si>
  <si>
    <t xml:space="preserve">DV2</t>
  </si>
  <si>
    <t xml:space="preserve">SEBASTIAN SOBRINO </t>
  </si>
  <si>
    <t xml:space="preserve">QUEJIDO</t>
  </si>
  <si>
    <t xml:space="preserve">REYES GARCIA </t>
  </si>
  <si>
    <t xml:space="preserve">CHOCOLATE</t>
  </si>
  <si>
    <t xml:space="preserve">JESUS MUELA </t>
  </si>
  <si>
    <t xml:space="preserve">BRIOSO</t>
  </si>
  <si>
    <t xml:space="preserve">DAVID TOLEDANO NAVARRO</t>
  </si>
  <si>
    <t xml:space="preserve">FERRERO </t>
  </si>
  <si>
    <t xml:space="preserve">VOCAL 1: ANGEL SANCHEZ</t>
  </si>
  <si>
    <t xml:space="preserve">VOCAL 2: JUSTO MARCO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Arial Black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56"/>
    <col collapsed="false" customWidth="true" hidden="false" outlineLevel="0" max="3" min="3" style="1" width="15.56"/>
    <col collapsed="false" customWidth="true" hidden="false" outlineLevel="0" max="4" min="4" style="1" width="8.56"/>
    <col collapsed="false" customWidth="false" hidden="false" outlineLevel="0" max="5" min="5" style="1" width="10.99"/>
    <col collapsed="false" customWidth="true" hidden="false" outlineLevel="0" max="6" min="6" style="1" width="7.14"/>
    <col collapsed="false" customWidth="false" hidden="false" outlineLevel="0" max="7" min="7" style="1" width="10.99"/>
    <col collapsed="false" customWidth="true" hidden="false" outlineLevel="0" max="8" min="8" style="1" width="7.85"/>
    <col collapsed="false" customWidth="true" hidden="false" outlineLevel="0" max="9" min="9" style="1" width="9.28"/>
    <col collapsed="false" customWidth="false" hidden="false" outlineLevel="0" max="257" min="10" style="1" width="10.99"/>
  </cols>
  <sheetData>
    <row r="1" customFormat="false" ht="15.75" hidden="false" customHeight="false" outlineLevel="0" collapsed="false">
      <c r="B1" s="2"/>
    </row>
    <row r="2" customFormat="false" ht="13.5" hidden="false" customHeight="false" outlineLevel="0" collapsed="false"/>
    <row r="3" s="6" customFormat="true" ht="40.5" hidden="false" customHeight="true" outlineLevel="0" collapsed="false">
      <c r="A3" s="3"/>
      <c r="B3" s="4" t="s">
        <v>0</v>
      </c>
      <c r="C3" s="5" t="s">
        <v>1</v>
      </c>
      <c r="D3" s="5"/>
      <c r="E3" s="5"/>
      <c r="F3" s="5"/>
      <c r="G3" s="5"/>
      <c r="H3" s="5"/>
      <c r="I3" s="5"/>
    </row>
    <row r="4" s="6" customFormat="true" ht="40.5" hidden="false" customHeight="true" outlineLevel="0" collapsed="false">
      <c r="A4" s="3"/>
      <c r="B4" s="7"/>
      <c r="C4" s="8"/>
      <c r="D4" s="7"/>
      <c r="E4" s="7"/>
      <c r="F4" s="7"/>
      <c r="G4" s="7"/>
      <c r="H4" s="7"/>
      <c r="I4" s="9"/>
    </row>
    <row r="5" s="13" customFormat="true" ht="35.25" hidden="false" customHeight="true" outlineLevel="0" collapsed="false">
      <c r="A5" s="10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</row>
    <row r="6" customFormat="false" ht="19.5" hidden="false" customHeight="false" outlineLevel="0" collapsed="false">
      <c r="A6" s="14" t="n">
        <v>8</v>
      </c>
      <c r="B6" s="14" t="s">
        <v>11</v>
      </c>
      <c r="C6" s="14" t="s">
        <v>12</v>
      </c>
      <c r="D6" s="14" t="s">
        <v>13</v>
      </c>
      <c r="E6" s="14" t="n">
        <v>183</v>
      </c>
      <c r="F6" s="14" t="n">
        <v>186.5</v>
      </c>
      <c r="G6" s="14" t="n">
        <f aca="false">(E6+F6)</f>
        <v>369.5</v>
      </c>
      <c r="H6" s="14" t="n">
        <f aca="false">(G6/2)</f>
        <v>184.75</v>
      </c>
      <c r="I6" s="15" t="n">
        <v>1</v>
      </c>
    </row>
    <row r="7" customFormat="false" ht="19.5" hidden="false" customHeight="false" outlineLevel="0" collapsed="false">
      <c r="A7" s="14" t="n">
        <v>1</v>
      </c>
      <c r="B7" s="14" t="s">
        <v>14</v>
      </c>
      <c r="C7" s="14" t="s">
        <v>15</v>
      </c>
      <c r="D7" s="14" t="s">
        <v>13</v>
      </c>
      <c r="E7" s="14" t="n">
        <v>180</v>
      </c>
      <c r="F7" s="14" t="n">
        <v>180.5</v>
      </c>
      <c r="G7" s="14" t="n">
        <f aca="false">(E7+F7)</f>
        <v>360.5</v>
      </c>
      <c r="H7" s="14" t="n">
        <f aca="false">(G7/2)</f>
        <v>180.25</v>
      </c>
      <c r="I7" s="15" t="n">
        <v>2</v>
      </c>
    </row>
    <row r="8" customFormat="false" ht="19.5" hidden="false" customHeight="false" outlineLevel="0" collapsed="false">
      <c r="A8" s="14" t="n">
        <v>4</v>
      </c>
      <c r="B8" s="14" t="s">
        <v>16</v>
      </c>
      <c r="C8" s="14" t="s">
        <v>17</v>
      </c>
      <c r="D8" s="14" t="s">
        <v>13</v>
      </c>
      <c r="E8" s="14" t="n">
        <v>180</v>
      </c>
      <c r="F8" s="14" t="n">
        <v>180.5</v>
      </c>
      <c r="G8" s="14" t="n">
        <f aca="false">(E8+F8)</f>
        <v>360.5</v>
      </c>
      <c r="H8" s="14" t="n">
        <f aca="false">(G8/2)</f>
        <v>180.25</v>
      </c>
      <c r="I8" s="15" t="n">
        <v>2</v>
      </c>
    </row>
    <row r="9" customFormat="false" ht="19.5" hidden="false" customHeight="false" outlineLevel="0" collapsed="false">
      <c r="A9" s="14" t="n">
        <v>6</v>
      </c>
      <c r="B9" s="14" t="s">
        <v>18</v>
      </c>
      <c r="C9" s="14" t="s">
        <v>19</v>
      </c>
      <c r="D9" s="14" t="s">
        <v>13</v>
      </c>
      <c r="E9" s="14" t="n">
        <v>178.5</v>
      </c>
      <c r="F9" s="14" t="n">
        <v>181</v>
      </c>
      <c r="G9" s="14" t="n">
        <f aca="false">(E9+F9)</f>
        <v>359.5</v>
      </c>
      <c r="H9" s="14" t="n">
        <f aca="false">(G9/2)</f>
        <v>179.75</v>
      </c>
      <c r="I9" s="15" t="n">
        <v>4</v>
      </c>
    </row>
    <row r="10" customFormat="false" ht="19.5" hidden="false" customHeight="false" outlineLevel="0" collapsed="false">
      <c r="A10" s="14" t="n">
        <v>10</v>
      </c>
      <c r="B10" s="16" t="s">
        <v>20</v>
      </c>
      <c r="C10" s="14" t="s">
        <v>21</v>
      </c>
      <c r="D10" s="14" t="s">
        <v>13</v>
      </c>
      <c r="E10" s="14" t="n">
        <v>180.5</v>
      </c>
      <c r="F10" s="14" t="n">
        <v>177.5</v>
      </c>
      <c r="G10" s="14" t="n">
        <f aca="false">(E10+F10)</f>
        <v>358</v>
      </c>
      <c r="H10" s="14" t="n">
        <f aca="false">(G10/2)</f>
        <v>179</v>
      </c>
      <c r="I10" s="15" t="n">
        <v>5</v>
      </c>
    </row>
    <row r="11" customFormat="false" ht="19.5" hidden="false" customHeight="false" outlineLevel="0" collapsed="false">
      <c r="A11" s="14" t="n">
        <v>3</v>
      </c>
      <c r="B11" s="14" t="s">
        <v>22</v>
      </c>
      <c r="C11" s="14" t="s">
        <v>23</v>
      </c>
      <c r="D11" s="14" t="s">
        <v>13</v>
      </c>
      <c r="E11" s="14" t="n">
        <v>179</v>
      </c>
      <c r="F11" s="14" t="n">
        <v>173</v>
      </c>
      <c r="G11" s="14" t="n">
        <f aca="false">(E11+F11)</f>
        <v>352</v>
      </c>
      <c r="H11" s="14" t="n">
        <f aca="false">(G11/2)</f>
        <v>176</v>
      </c>
      <c r="I11" s="15" t="n">
        <v>6</v>
      </c>
    </row>
    <row r="12" customFormat="false" ht="19.5" hidden="false" customHeight="false" outlineLevel="0" collapsed="false">
      <c r="A12" s="14" t="n">
        <v>7</v>
      </c>
      <c r="B12" s="14" t="s">
        <v>16</v>
      </c>
      <c r="C12" s="14" t="s">
        <v>24</v>
      </c>
      <c r="D12" s="14" t="s">
        <v>13</v>
      </c>
      <c r="E12" s="14" t="n">
        <v>175</v>
      </c>
      <c r="F12" s="14" t="n">
        <v>175.5</v>
      </c>
      <c r="G12" s="14" t="n">
        <f aca="false">(E12+F12)</f>
        <v>350.5</v>
      </c>
      <c r="H12" s="14" t="n">
        <f aca="false">(G12/2)</f>
        <v>175.25</v>
      </c>
      <c r="I12" s="15" t="n">
        <v>7</v>
      </c>
    </row>
    <row r="13" customFormat="false" ht="19.5" hidden="false" customHeight="false" outlineLevel="0" collapsed="false">
      <c r="A13" s="14" t="n">
        <v>2</v>
      </c>
      <c r="B13" s="14" t="s">
        <v>25</v>
      </c>
      <c r="C13" s="14" t="s">
        <v>26</v>
      </c>
      <c r="D13" s="14" t="s">
        <v>13</v>
      </c>
      <c r="E13" s="14" t="n">
        <v>175.5</v>
      </c>
      <c r="F13" s="14" t="n">
        <v>168.5</v>
      </c>
      <c r="G13" s="14" t="n">
        <f aca="false">(E13+F13)</f>
        <v>344</v>
      </c>
      <c r="H13" s="14" t="n">
        <f aca="false">(G13/2)</f>
        <v>172</v>
      </c>
      <c r="I13" s="15" t="n">
        <v>8</v>
      </c>
    </row>
    <row r="14" customFormat="false" ht="19.5" hidden="false" customHeight="false" outlineLevel="0" collapsed="false">
      <c r="A14" s="14" t="n">
        <v>9</v>
      </c>
      <c r="B14" s="14" t="s">
        <v>27</v>
      </c>
      <c r="C14" s="14" t="s">
        <v>28</v>
      </c>
      <c r="D14" s="14" t="s">
        <v>13</v>
      </c>
      <c r="E14" s="14" t="n">
        <v>173</v>
      </c>
      <c r="F14" s="14" t="n">
        <v>167</v>
      </c>
      <c r="G14" s="14" t="n">
        <f aca="false">(E14+F14)</f>
        <v>340</v>
      </c>
      <c r="H14" s="14" t="n">
        <f aca="false">(G14/2)</f>
        <v>170</v>
      </c>
      <c r="I14" s="15" t="n">
        <v>9</v>
      </c>
    </row>
    <row r="15" customFormat="false" ht="19.5" hidden="false" customHeight="false" outlineLevel="0" collapsed="false">
      <c r="A15" s="14" t="n">
        <v>5</v>
      </c>
      <c r="B15" s="17" t="s">
        <v>29</v>
      </c>
      <c r="C15" s="14" t="s">
        <v>30</v>
      </c>
      <c r="D15" s="14" t="s">
        <v>13</v>
      </c>
      <c r="E15" s="14" t="s">
        <v>31</v>
      </c>
      <c r="F15" s="14"/>
      <c r="G15" s="14"/>
      <c r="H15" s="14"/>
      <c r="I15" s="15" t="n">
        <v>10</v>
      </c>
    </row>
    <row r="16" customFormat="false" ht="19.5" hidden="false" customHeight="false" outlineLevel="0" collapsed="false">
      <c r="A16" s="10" t="s">
        <v>2</v>
      </c>
      <c r="B16" s="10" t="s">
        <v>3</v>
      </c>
      <c r="C16" s="10" t="s">
        <v>4</v>
      </c>
      <c r="D16" s="11" t="s">
        <v>5</v>
      </c>
      <c r="E16" s="11" t="s">
        <v>6</v>
      </c>
      <c r="F16" s="11" t="s">
        <v>7</v>
      </c>
      <c r="G16" s="11" t="s">
        <v>8</v>
      </c>
      <c r="H16" s="11" t="s">
        <v>9</v>
      </c>
      <c r="I16" s="12" t="s">
        <v>10</v>
      </c>
    </row>
    <row r="17" customFormat="false" ht="19.5" hidden="false" customHeight="false" outlineLevel="0" collapsed="false">
      <c r="A17" s="14" t="n">
        <v>5</v>
      </c>
      <c r="B17" s="14" t="s">
        <v>32</v>
      </c>
      <c r="C17" s="14" t="s">
        <v>33</v>
      </c>
      <c r="D17" s="14" t="s">
        <v>34</v>
      </c>
      <c r="E17" s="14" t="n">
        <v>212</v>
      </c>
      <c r="F17" s="14" t="n">
        <v>226.5</v>
      </c>
      <c r="G17" s="14" t="n">
        <f aca="false">(E17+F17)</f>
        <v>438.5</v>
      </c>
      <c r="H17" s="14" t="n">
        <f aca="false">(G17/2)</f>
        <v>219.25</v>
      </c>
      <c r="I17" s="15" t="n">
        <v>1</v>
      </c>
    </row>
    <row r="18" customFormat="false" ht="19.5" hidden="false" customHeight="false" outlineLevel="0" collapsed="false">
      <c r="A18" s="14" t="n">
        <v>7</v>
      </c>
      <c r="B18" s="14" t="s">
        <v>35</v>
      </c>
      <c r="C18" s="14" t="s">
        <v>36</v>
      </c>
      <c r="D18" s="14" t="s">
        <v>34</v>
      </c>
      <c r="E18" s="14" t="n">
        <v>210.5</v>
      </c>
      <c r="F18" s="14" t="n">
        <v>210.5</v>
      </c>
      <c r="G18" s="14" t="n">
        <f aca="false">(E18+F18)</f>
        <v>421</v>
      </c>
      <c r="H18" s="14" t="n">
        <f aca="false">(G18/2)</f>
        <v>210.5</v>
      </c>
      <c r="I18" s="15" t="n">
        <v>2</v>
      </c>
    </row>
    <row r="19" customFormat="false" ht="19.5" hidden="false" customHeight="false" outlineLevel="0" collapsed="false">
      <c r="A19" s="14" t="n">
        <v>3</v>
      </c>
      <c r="B19" s="14" t="s">
        <v>37</v>
      </c>
      <c r="C19" s="14" t="s">
        <v>38</v>
      </c>
      <c r="D19" s="14" t="s">
        <v>34</v>
      </c>
      <c r="E19" s="14" t="n">
        <v>210</v>
      </c>
      <c r="F19" s="14" t="n">
        <v>201</v>
      </c>
      <c r="G19" s="14" t="n">
        <f aca="false">(E19+F19)</f>
        <v>411</v>
      </c>
      <c r="H19" s="14" t="n">
        <f aca="false">(G19/2)</f>
        <v>205.5</v>
      </c>
      <c r="I19" s="15" t="n">
        <v>3</v>
      </c>
    </row>
    <row r="20" customFormat="false" ht="19.5" hidden="false" customHeight="false" outlineLevel="0" collapsed="false">
      <c r="A20" s="14" t="n">
        <v>1</v>
      </c>
      <c r="B20" s="14" t="s">
        <v>39</v>
      </c>
      <c r="C20" s="14" t="s">
        <v>40</v>
      </c>
      <c r="D20" s="14" t="s">
        <v>34</v>
      </c>
      <c r="E20" s="14" t="n">
        <v>204.5</v>
      </c>
      <c r="F20" s="14" t="n">
        <v>206</v>
      </c>
      <c r="G20" s="14" t="n">
        <f aca="false">(E20+F20)</f>
        <v>410.5</v>
      </c>
      <c r="H20" s="14" t="n">
        <f aca="false">(G20/2)</f>
        <v>205.25</v>
      </c>
      <c r="I20" s="15" t="n">
        <v>4</v>
      </c>
    </row>
    <row r="21" customFormat="false" ht="19.5" hidden="false" customHeight="false" outlineLevel="0" collapsed="false">
      <c r="A21" s="14" t="n">
        <v>2</v>
      </c>
      <c r="B21" s="14" t="s">
        <v>41</v>
      </c>
      <c r="C21" s="14" t="s">
        <v>42</v>
      </c>
      <c r="D21" s="14" t="s">
        <v>34</v>
      </c>
      <c r="E21" s="14" t="n">
        <v>205.5</v>
      </c>
      <c r="F21" s="14" t="n">
        <v>200.5</v>
      </c>
      <c r="G21" s="14" t="n">
        <f aca="false">(E21+F21)</f>
        <v>406</v>
      </c>
      <c r="H21" s="14" t="n">
        <f aca="false">(G21/2)</f>
        <v>203</v>
      </c>
      <c r="I21" s="15" t="n">
        <v>5</v>
      </c>
    </row>
    <row r="22" customFormat="false" ht="19.5" hidden="false" customHeight="false" outlineLevel="0" collapsed="false">
      <c r="A22" s="14" t="n">
        <v>4</v>
      </c>
      <c r="B22" s="14" t="s">
        <v>43</v>
      </c>
      <c r="C22" s="14" t="s">
        <v>44</v>
      </c>
      <c r="D22" s="14" t="s">
        <v>34</v>
      </c>
      <c r="E22" s="14" t="n">
        <v>183.5</v>
      </c>
      <c r="F22" s="14" t="n">
        <v>203</v>
      </c>
      <c r="G22" s="14" t="n">
        <f aca="false">(E22+F22)</f>
        <v>386.5</v>
      </c>
      <c r="H22" s="14" t="n">
        <f aca="false">(G22/2)</f>
        <v>193.25</v>
      </c>
      <c r="I22" s="15" t="n">
        <v>6</v>
      </c>
    </row>
    <row r="23" customFormat="false" ht="19.5" hidden="false" customHeight="false" outlineLevel="0" collapsed="false">
      <c r="A23" s="14" t="n">
        <v>6</v>
      </c>
      <c r="B23" s="14" t="s">
        <v>45</v>
      </c>
      <c r="C23" s="14" t="s">
        <v>46</v>
      </c>
      <c r="D23" s="14" t="s">
        <v>34</v>
      </c>
      <c r="E23" s="14" t="n">
        <v>185.5</v>
      </c>
      <c r="F23" s="14" t="n">
        <v>195.5</v>
      </c>
      <c r="G23" s="14" t="n">
        <f aca="false">(E23+F23)</f>
        <v>381</v>
      </c>
      <c r="H23" s="14" t="n">
        <f aca="false">(G23/2)</f>
        <v>190.5</v>
      </c>
      <c r="I23" s="15" t="n">
        <v>7</v>
      </c>
    </row>
    <row r="24" customFormat="false" ht="19.5" hidden="false" customHeight="false" outlineLevel="0" collapsed="false">
      <c r="A24" s="10" t="s">
        <v>2</v>
      </c>
      <c r="B24" s="10" t="s">
        <v>3</v>
      </c>
      <c r="C24" s="10" t="s">
        <v>4</v>
      </c>
      <c r="D24" s="11" t="s">
        <v>5</v>
      </c>
      <c r="E24" s="11" t="s">
        <v>6</v>
      </c>
      <c r="F24" s="11" t="s">
        <v>7</v>
      </c>
      <c r="G24" s="11" t="s">
        <v>8</v>
      </c>
      <c r="H24" s="11" t="s">
        <v>9</v>
      </c>
      <c r="I24" s="12" t="s">
        <v>10</v>
      </c>
    </row>
    <row r="25" customFormat="false" ht="19.5" hidden="false" customHeight="false" outlineLevel="0" collapsed="false">
      <c r="A25" s="14" t="n">
        <v>1</v>
      </c>
      <c r="B25" s="14" t="s">
        <v>47</v>
      </c>
      <c r="C25" s="14" t="s">
        <v>48</v>
      </c>
      <c r="D25" s="14" t="s">
        <v>49</v>
      </c>
      <c r="E25" s="14" t="n">
        <v>256</v>
      </c>
      <c r="F25" s="14" t="n">
        <v>251</v>
      </c>
      <c r="G25" s="14" t="n">
        <f aca="false">(E25+F25)</f>
        <v>507</v>
      </c>
      <c r="H25" s="14" t="n">
        <f aca="false">(G25/2)</f>
        <v>253.5</v>
      </c>
      <c r="I25" s="15" t="n">
        <v>1</v>
      </c>
    </row>
    <row r="26" customFormat="false" ht="19.5" hidden="false" customHeight="false" outlineLevel="0" collapsed="false">
      <c r="A26" s="14" t="n">
        <v>6</v>
      </c>
      <c r="B26" s="14" t="s">
        <v>50</v>
      </c>
      <c r="C26" s="14" t="s">
        <v>51</v>
      </c>
      <c r="D26" s="14" t="s">
        <v>52</v>
      </c>
      <c r="E26" s="14" t="n">
        <v>250.5</v>
      </c>
      <c r="F26" s="14" t="n">
        <v>244</v>
      </c>
      <c r="G26" s="14" t="n">
        <f aca="false">(E26+F26)</f>
        <v>494.5</v>
      </c>
      <c r="H26" s="14" t="n">
        <f aca="false">(G26/2)</f>
        <v>247.25</v>
      </c>
      <c r="I26" s="15" t="n">
        <v>2</v>
      </c>
    </row>
    <row r="27" customFormat="false" ht="19.5" hidden="false" customHeight="false" outlineLevel="0" collapsed="false">
      <c r="A27" s="14" t="n">
        <v>3</v>
      </c>
      <c r="B27" s="14" t="s">
        <v>53</v>
      </c>
      <c r="C27" s="14" t="s">
        <v>54</v>
      </c>
      <c r="D27" s="14" t="s">
        <v>49</v>
      </c>
      <c r="E27" s="14" t="n">
        <v>241</v>
      </c>
      <c r="F27" s="14" t="n">
        <v>243</v>
      </c>
      <c r="G27" s="14" t="n">
        <f aca="false">(E27+F27)</f>
        <v>484</v>
      </c>
      <c r="H27" s="14" t="n">
        <f aca="false">(G27/2)</f>
        <v>242</v>
      </c>
      <c r="I27" s="15" t="n">
        <v>3</v>
      </c>
    </row>
    <row r="28" customFormat="false" ht="19.5" hidden="false" customHeight="false" outlineLevel="0" collapsed="false">
      <c r="A28" s="14" t="n">
        <v>5</v>
      </c>
      <c r="B28" s="14" t="s">
        <v>55</v>
      </c>
      <c r="C28" s="14" t="s">
        <v>56</v>
      </c>
      <c r="D28" s="14" t="s">
        <v>49</v>
      </c>
      <c r="E28" s="14" t="n">
        <v>237</v>
      </c>
      <c r="F28" s="14" t="n">
        <v>241</v>
      </c>
      <c r="G28" s="14" t="n">
        <f aca="false">(E28+F28)</f>
        <v>478</v>
      </c>
      <c r="H28" s="14" t="n">
        <f aca="false">(G28/2)</f>
        <v>239</v>
      </c>
      <c r="I28" s="15" t="n">
        <v>4</v>
      </c>
    </row>
    <row r="29" customFormat="false" ht="19.5" hidden="false" customHeight="false" outlineLevel="0" collapsed="false">
      <c r="A29" s="14" t="n">
        <v>4</v>
      </c>
      <c r="B29" s="14" t="s">
        <v>57</v>
      </c>
      <c r="C29" s="14" t="s">
        <v>58</v>
      </c>
      <c r="D29" s="14" t="s">
        <v>49</v>
      </c>
      <c r="E29" s="14" t="n">
        <v>226</v>
      </c>
      <c r="F29" s="14" t="n">
        <v>225</v>
      </c>
      <c r="G29" s="14" t="n">
        <f aca="false">(E29+F29)</f>
        <v>451</v>
      </c>
      <c r="H29" s="14" t="n">
        <f aca="false">(G29/2)</f>
        <v>225.5</v>
      </c>
      <c r="I29" s="15" t="n">
        <v>5</v>
      </c>
    </row>
    <row r="30" customFormat="false" ht="19.5" hidden="false" customHeight="false" outlineLevel="0" collapsed="false">
      <c r="A30" s="14" t="n">
        <v>2</v>
      </c>
      <c r="B30" s="14" t="s">
        <v>59</v>
      </c>
      <c r="C30" s="14" t="s">
        <v>60</v>
      </c>
      <c r="D30" s="14" t="s">
        <v>49</v>
      </c>
      <c r="E30" s="14" t="n">
        <v>223</v>
      </c>
      <c r="F30" s="14" t="n">
        <v>226.5</v>
      </c>
      <c r="G30" s="14" t="n">
        <f aca="false">(E30+F30)</f>
        <v>449.5</v>
      </c>
      <c r="H30" s="14" t="n">
        <f aca="false">(G30/2)</f>
        <v>224.75</v>
      </c>
      <c r="I30" s="15" t="n">
        <v>6</v>
      </c>
    </row>
    <row r="31" customFormat="false" ht="19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9" t="s">
        <v>61</v>
      </c>
    </row>
    <row r="35" customFormat="false" ht="12.75" hidden="false" customHeight="false" outlineLevel="0" collapsed="false">
      <c r="B35" s="19" t="s">
        <v>62</v>
      </c>
    </row>
  </sheetData>
  <mergeCells count="1">
    <mergeCell ref="C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28:43Z</dcterms:created>
  <dc:creator>miguel</dc:creator>
  <dc:description/>
  <dc:language>en-US</dc:language>
  <cp:lastModifiedBy>miguel</cp:lastModifiedBy>
  <dcterms:modified xsi:type="dcterms:W3CDTF">2016-06-07T13:31:26Z</dcterms:modified>
  <cp:revision>0</cp:revision>
  <dc:subject/>
  <dc:title/>
</cp:coreProperties>
</file>